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520" sheetId="1" state="visible" r:id="rId2"/>
    <sheet name="0515_03" sheetId="2" state="visible" r:id="rId3"/>
    <sheet name="0515_05" sheetId="3" state="visible" r:id="rId4"/>
    <sheet name="0517" sheetId="4" state="visible" r:id="rId5"/>
    <sheet name="0519" sheetId="5" state="visible" r:id="rId6"/>
    <sheet name="0523" sheetId="6" state="visible" r:id="rId7"/>
    <sheet name="0510" sheetId="7" state="visible" r:id="rId8"/>
  </sheets>
  <definedNames>
    <definedName function="false" hidden="false" localSheetId="6" name="_xlnm.Print_Area" vbProcedure="false">'0510'!$A$1:$O$25</definedName>
    <definedName function="false" hidden="false" localSheetId="1" name="_xlnm.Print_Area" vbProcedure="false">0515_03!$A$1:$O$27</definedName>
    <definedName function="false" hidden="false" localSheetId="2" name="_xlnm.Print_Area" vbProcedure="false">0515_05!$A$1:$O$27</definedName>
    <definedName function="false" hidden="false" localSheetId="3" name="_xlnm.Print_Area" vbProcedure="false">'0517'!$A$1:$O$27</definedName>
    <definedName function="false" hidden="false" localSheetId="4" name="_xlnm.Print_Area" vbProcedure="false">'0519'!$A$1:$O$27</definedName>
    <definedName function="false" hidden="false" localSheetId="0" name="_xlnm.Print_Area" vbProcedure="false">'0520'!$A$1:$O$27</definedName>
    <definedName function="false" hidden="false" localSheetId="5" name="_xlnm.Print_Area" vbProcedure="false">'052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University of California, Los Angeles</t>
  </si>
  <si>
    <t xml:space="preserve">DOC DATE</t>
  </si>
  <si>
    <r>
      <rPr>
        <sz val="8"/>
        <rFont val="Arial"/>
        <family val="2"/>
      </rPr>
      <t xml:space="preserve">TYPE              ENTRY</t>
    </r>
    <r>
      <rPr>
        <b val="true"/>
        <sz val="1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53</t>
    </r>
  </si>
  <si>
    <t xml:space="preserve">TRANSACTION NO.</t>
  </si>
  <si>
    <t xml:space="preserve">INTERDEPARTMENTAL RECHARGE REQUEST</t>
  </si>
  <si>
    <r>
      <rPr>
        <sz val="8"/>
        <rFont val="Arial"/>
        <family val="2"/>
      </rPr>
      <t xml:space="preserve">PAGE </t>
    </r>
    <r>
      <rPr>
        <u val="single"/>
        <sz val="8"/>
        <rFont val="Arial"/>
        <family val="2"/>
      </rPr>
      <t xml:space="preserve">   1 </t>
    </r>
    <r>
      <rPr>
        <sz val="8"/>
        <rFont val="Arial"/>
        <family val="2"/>
      </rPr>
      <t xml:space="preserve"> OF </t>
    </r>
    <r>
      <rPr>
        <u val="single"/>
        <sz val="8"/>
        <rFont val="Arial"/>
        <family val="2"/>
      </rPr>
      <t xml:space="preserve"> 1   .</t>
    </r>
  </si>
  <si>
    <t xml:space="preserve">ORIGINATING DEPARTMENT</t>
  </si>
  <si>
    <t xml:space="preserve">DEPT. CODE</t>
  </si>
  <si>
    <t xml:space="preserve">DATE PREPARED</t>
  </si>
  <si>
    <t xml:space="preserve">PREPARED BY</t>
  </si>
  <si>
    <t xml:space="preserve">PHONE EXTENSION</t>
  </si>
  <si>
    <t xml:space="preserve">SIGNATURE</t>
  </si>
  <si>
    <t xml:space="preserve">HONORS AND UNDERGRADUATE PROGRAMS</t>
  </si>
  <si>
    <t xml:space="preserve">BEVERLY J. GOLDRUP
FOR KATHY ORIBA,
MANAGER OF HUP PERSONNEL</t>
  </si>
  <si>
    <t xml:space="preserve">X65822</t>
  </si>
  <si>
    <t xml:space="preserve">DESCRIPTION OF GOODS AND SERVICES BEING RECHARGED:</t>
  </si>
  <si>
    <t xml:space="preserve">QUANTITY</t>
  </si>
  <si>
    <t xml:space="preserve">APPROVED RATE</t>
  </si>
  <si>
    <t xml:space="preserve">TOTAL</t>
  </si>
  <si>
    <t xml:space="preserve">Salary Recharge for Blood Donation for:</t>
  </si>
  <si>
    <t xml:space="preserve">Hours</t>
  </si>
  <si>
    <t xml:space="preserve">Betty J. Glick 11/21/02</t>
  </si>
  <si>
    <t xml:space="preserve">Betty J. Glick 2/28/03</t>
  </si>
  <si>
    <t xml:space="preserve">Betty J. Glick 7/28/03</t>
  </si>
  <si>
    <t xml:space="preserve">Betty J. Glick 5/20/03</t>
  </si>
  <si>
    <t xml:space="preserve"> </t>
  </si>
  <si>
    <t xml:space="preserve">Mary Ries 5/7/03</t>
  </si>
  <si>
    <t xml:space="preserve">Mary Ries 7/17/03</t>
  </si>
  <si>
    <t xml:space="preserve">TOTAL RECHARGE</t>
  </si>
  <si>
    <t xml:space="preserve">LOC</t>
  </si>
  <si>
    <t xml:space="preserve">ACCOUNT</t>
  </si>
  <si>
    <t xml:space="preserve">CC</t>
  </si>
  <si>
    <t xml:space="preserve">FUND</t>
  </si>
  <si>
    <t xml:space="preserve">PROJECT</t>
  </si>
  <si>
    <t xml:space="preserve">FIN. CLASS</t>
  </si>
  <si>
    <t xml:space="preserve">SOURCE</t>
  </si>
  <si>
    <t xml:space="preserve">DESCRIPTION</t>
  </si>
  <si>
    <t xml:space="preserve">REFERENCE</t>
  </si>
  <si>
    <t xml:space="preserve">AMOUNT</t>
  </si>
  <si>
    <t xml:space="preserve">SUB</t>
  </si>
  <si>
    <t xml:space="preserve">OBJECT</t>
  </si>
  <si>
    <t xml:space="preserve">CHARGED</t>
  </si>
  <si>
    <t xml:space="preserve">CREDITED</t>
  </si>
  <si>
    <t xml:space="preserve">Clinical Labs</t>
  </si>
  <si>
    <t xml:space="preserve">Blood Donation</t>
  </si>
  <si>
    <t xml:space="preserve">Blood
Donation</t>
  </si>
  <si>
    <t xml:space="preserve">DEPARTMENT/HUP</t>
  </si>
  <si>
    <t xml:space="preserve">RETENTION:  OFFICE OF ACCOUNTING SERVICES - 5 YEARS SUBJECT TO CONTRACT AND GRANT REQUIREMENTS</t>
  </si>
  <si>
    <t xml:space="preserve">OTHER COPIES - 0-5 YEARS</t>
  </si>
  <si>
    <t xml:space="preserve">Joshua Stern 12/3/02</t>
  </si>
  <si>
    <t xml:space="preserve">Lee Lovereidge 1/9/03</t>
  </si>
  <si>
    <t xml:space="preserve">Lars Larson 9/15/03</t>
  </si>
  <si>
    <t xml:space="preserve">Chrisnna Gunther-Murphy 11/19/03</t>
  </si>
  <si>
    <t xml:space="preserve">Joseph Appel 11/19/02</t>
  </si>
  <si>
    <t xml:space="preserve">Ryan Purdy 11/4/02</t>
  </si>
  <si>
    <t xml:space="preserve">Aaron Giacosa 2/19/03</t>
  </si>
  <si>
    <t xml:space="preserve">Aaron Giacosa 11/26/02</t>
  </si>
  <si>
    <t xml:space="preserve">Aaron Giacosa 5/2/03</t>
  </si>
  <si>
    <t xml:space="preserve">Joshua Gonzalez 1/115/03</t>
  </si>
  <si>
    <t xml:space="preserve">Ruby Lan 4/16/03</t>
  </si>
  <si>
    <t xml:space="preserve">Ruby Lan 7/23/03</t>
  </si>
  <si>
    <t xml:space="preserve">Fernando Macias 8/28/03</t>
  </si>
  <si>
    <t xml:space="preserve">Tomas Licea 1/29/03</t>
  </si>
  <si>
    <t xml:space="preserve">Tomas Licea 10/24/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$#,##0.00"/>
    <numFmt numFmtId="168" formatCode="00"/>
    <numFmt numFmtId="169" formatCode="0.00"/>
    <numFmt numFmtId="170" formatCode="\$#,##0.00_);&quot;($&quot;#,##0.00\)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0</xdr:rowOff>
    </xdr:from>
    <xdr:to>
      <xdr:col>1</xdr:col>
      <xdr:colOff>953280</xdr:colOff>
      <xdr:row>1</xdr:row>
      <xdr:rowOff>1810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9000" y="0"/>
          <a:ext cx="10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O25" activeCellId="0" sqref="O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20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41"/>
      <c r="O8" s="41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5" t="s">
        <v>20</v>
      </c>
      <c r="N9" s="46"/>
      <c r="O9" s="47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48" t="n">
        <v>4</v>
      </c>
      <c r="N10" s="49" t="n">
        <v>56.97</v>
      </c>
      <c r="O10" s="50" t="n">
        <f aca="false">M10*N10</f>
        <v>227.8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2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48" t="n">
        <v>4</v>
      </c>
      <c r="N11" s="49" t="n">
        <v>56.97</v>
      </c>
      <c r="O11" s="50" t="n">
        <f aca="false">M11*N11</f>
        <v>227.8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 t="s">
        <v>2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48" t="n">
        <v>4</v>
      </c>
      <c r="N12" s="49" t="n">
        <v>56.97</v>
      </c>
      <c r="O12" s="50" t="n">
        <f aca="false">M12*N12</f>
        <v>227.88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 t="s">
        <v>2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48" t="n">
        <v>4</v>
      </c>
      <c r="N13" s="49" t="n">
        <v>56.97</v>
      </c>
      <c r="O13" s="50" t="n">
        <f aca="false">M13*N13</f>
        <v>227.8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8"/>
      <c r="N14" s="50"/>
      <c r="O14" s="50" t="s">
        <v>2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 t="s">
        <v>2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48" t="n">
        <v>4</v>
      </c>
      <c r="N15" s="50" t="n">
        <v>17.83</v>
      </c>
      <c r="O15" s="50" t="n">
        <f aca="false">M15*N15</f>
        <v>71.3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 t="s">
        <v>27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8" t="n">
        <v>4</v>
      </c>
      <c r="N16" s="50" t="n">
        <v>17.83</v>
      </c>
      <c r="O16" s="50" t="n">
        <f aca="false">M16*N16</f>
        <v>71.3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7"/>
      <c r="O17" s="47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8"/>
      <c r="N18" s="47"/>
      <c r="O18" s="47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48"/>
      <c r="N19" s="47"/>
      <c r="O19" s="47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1054.16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1054.16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403803</v>
      </c>
      <c r="E24" s="71"/>
      <c r="F24" s="75" t="n">
        <v>19900</v>
      </c>
      <c r="G24" s="71"/>
      <c r="H24" s="80" t="n">
        <v>3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1054.16</v>
      </c>
    </row>
    <row r="25" customFormat="false" ht="26.25" hidden="false" customHeight="true" outlineLevel="0" collapsed="false">
      <c r="A25" s="81"/>
      <c r="B25" s="82"/>
      <c r="C25" s="83"/>
      <c r="D25" s="84"/>
      <c r="E25" s="84"/>
      <c r="F25" s="84"/>
      <c r="G25" s="84"/>
      <c r="H25" s="85"/>
      <c r="I25" s="86"/>
      <c r="J25" s="87"/>
      <c r="K25" s="88"/>
      <c r="L25" s="89"/>
      <c r="M25" s="90"/>
      <c r="N25" s="91"/>
      <c r="O25" s="91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6">
    <mergeCell ref="C1:J1"/>
    <mergeCell ref="C2:J2"/>
    <mergeCell ref="K2:L2"/>
    <mergeCell ref="B5:F5"/>
    <mergeCell ref="H5:I5"/>
    <mergeCell ref="J5:L5"/>
    <mergeCell ref="N5:O5"/>
    <mergeCell ref="B8:L8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N29" activeCellId="0" sqref="N2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15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94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97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 t="s">
        <v>4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 t="n">
        <v>4</v>
      </c>
      <c r="N10" s="50" t="n">
        <v>19.54</v>
      </c>
      <c r="O10" s="50" t="n">
        <f aca="false">M10*N10</f>
        <v>78.16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5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 t="n">
        <v>4</v>
      </c>
      <c r="N11" s="50" t="n">
        <v>19.54</v>
      </c>
      <c r="O11" s="50" t="n">
        <f aca="false">M11*N11</f>
        <v>78.16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 t="s">
        <v>51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 t="n">
        <v>4</v>
      </c>
      <c r="N12" s="50" t="n">
        <v>19.54</v>
      </c>
      <c r="O12" s="50" t="n">
        <f aca="false">M12*N12</f>
        <v>78.16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/>
      <c r="N13" s="97"/>
      <c r="O13" s="5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9"/>
      <c r="N18" s="97"/>
      <c r="O18" s="5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9"/>
      <c r="N19" s="97"/>
      <c r="O19" s="10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234.48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234.48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682500</v>
      </c>
      <c r="E24" s="75"/>
      <c r="F24" s="75" t="n">
        <v>19900</v>
      </c>
      <c r="G24" s="71"/>
      <c r="H24" s="80" t="n">
        <v>3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234.48</v>
      </c>
    </row>
    <row r="25" customFormat="false" ht="26.25" hidden="false" customHeight="true" outlineLevel="0" collapsed="false">
      <c r="A25" s="81"/>
      <c r="B25" s="101"/>
      <c r="C25" s="71"/>
      <c r="D25" s="102"/>
      <c r="E25" s="102"/>
      <c r="F25" s="102"/>
      <c r="G25" s="102"/>
      <c r="H25" s="103"/>
      <c r="I25" s="104"/>
      <c r="J25" s="71"/>
      <c r="K25" s="105"/>
      <c r="L25" s="106"/>
      <c r="M25" s="76"/>
      <c r="N25" s="78"/>
      <c r="O25" s="78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7">
    <mergeCell ref="C1:J1"/>
    <mergeCell ref="C2:J2"/>
    <mergeCell ref="K2:L2"/>
    <mergeCell ref="B5:F5"/>
    <mergeCell ref="H5:I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:N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15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94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97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 t="s">
        <v>5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 t="n">
        <v>4</v>
      </c>
      <c r="N10" s="50" t="n">
        <v>10.18</v>
      </c>
      <c r="O10" s="50" t="n">
        <f aca="false">M10*N10</f>
        <v>40.7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5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 t="n">
        <v>4</v>
      </c>
      <c r="N11" s="50" t="n">
        <v>10.18</v>
      </c>
      <c r="O11" s="50" t="n">
        <f aca="false">M11*N11</f>
        <v>40.72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/>
      <c r="N12" s="97"/>
      <c r="O12" s="5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/>
      <c r="N13" s="97"/>
      <c r="O13" s="5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9"/>
      <c r="N18" s="97"/>
      <c r="O18" s="5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9"/>
      <c r="N19" s="97"/>
      <c r="O19" s="5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81.44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81.44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682500</v>
      </c>
      <c r="E24" s="75"/>
      <c r="F24" s="75" t="n">
        <v>19900</v>
      </c>
      <c r="G24" s="71"/>
      <c r="H24" s="80" t="n">
        <v>5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81.44</v>
      </c>
    </row>
    <row r="25" customFormat="false" ht="26.25" hidden="false" customHeight="true" outlineLevel="0" collapsed="false">
      <c r="A25" s="81"/>
      <c r="B25" s="101"/>
      <c r="C25" s="71"/>
      <c r="D25" s="102"/>
      <c r="E25" s="102"/>
      <c r="F25" s="102"/>
      <c r="G25" s="102"/>
      <c r="H25" s="103"/>
      <c r="I25" s="104"/>
      <c r="J25" s="71"/>
      <c r="K25" s="105"/>
      <c r="L25" s="106"/>
      <c r="M25" s="76"/>
      <c r="N25" s="78"/>
      <c r="O25" s="78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7">
    <mergeCell ref="C1:J1"/>
    <mergeCell ref="C2:J2"/>
    <mergeCell ref="K2:L2"/>
    <mergeCell ref="B5:F5"/>
    <mergeCell ref="H5:I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7" activeCellId="0" sqref="B27:O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17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94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97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 t="s">
        <v>54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 t="n">
        <v>4</v>
      </c>
      <c r="N10" s="50" t="n">
        <v>16.52</v>
      </c>
      <c r="O10" s="50" t="n">
        <f aca="false">M10*N10</f>
        <v>66.0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55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 t="n">
        <v>4</v>
      </c>
      <c r="N11" s="50" t="n">
        <v>9.82</v>
      </c>
      <c r="O11" s="50" t="n">
        <f aca="false">M11*N11</f>
        <v>39.2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 t="s">
        <v>5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 t="n">
        <v>4</v>
      </c>
      <c r="N12" s="50" t="n">
        <v>9.82</v>
      </c>
      <c r="O12" s="50" t="n">
        <f aca="false">M12*N12</f>
        <v>39.28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 t="s">
        <v>5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 t="n">
        <v>4</v>
      </c>
      <c r="N13" s="50" t="n">
        <v>9.82</v>
      </c>
      <c r="O13" s="50" t="n">
        <f aca="false">M13*N13</f>
        <v>39.2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 t="s">
        <v>5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9"/>
      <c r="N18" s="97"/>
      <c r="O18" s="5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9"/>
      <c r="N19" s="97"/>
      <c r="O19" s="5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183.92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183.92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683056</v>
      </c>
      <c r="E24" s="75"/>
      <c r="F24" s="75" t="n">
        <v>66301</v>
      </c>
      <c r="G24" s="71"/>
      <c r="H24" s="80" t="n">
        <v>3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183.92</v>
      </c>
    </row>
    <row r="25" customFormat="false" ht="26.25" hidden="false" customHeight="true" outlineLevel="0" collapsed="false">
      <c r="A25" s="81"/>
      <c r="B25" s="101"/>
      <c r="C25" s="71"/>
      <c r="D25" s="102"/>
      <c r="E25" s="102"/>
      <c r="F25" s="102"/>
      <c r="G25" s="102"/>
      <c r="H25" s="103"/>
      <c r="I25" s="104"/>
      <c r="J25" s="71"/>
      <c r="K25" s="105"/>
      <c r="L25" s="106"/>
      <c r="M25" s="76"/>
      <c r="N25" s="78"/>
      <c r="O25" s="78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7">
    <mergeCell ref="C1:J1"/>
    <mergeCell ref="C2:J2"/>
    <mergeCell ref="K2:L2"/>
    <mergeCell ref="B5:F5"/>
    <mergeCell ref="H5:I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26" activeCellId="0" sqref="B26:O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19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107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108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109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 t="s">
        <v>5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 t="n">
        <v>4</v>
      </c>
      <c r="N10" s="50" t="n">
        <v>12.62</v>
      </c>
      <c r="O10" s="50" t="n">
        <f aca="false">M10*N10</f>
        <v>50.4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6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 t="n">
        <v>4</v>
      </c>
      <c r="N11" s="50" t="n">
        <v>12.62</v>
      </c>
      <c r="O11" s="50" t="n">
        <f aca="false">M11*N11</f>
        <v>50.4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/>
      <c r="N12" s="97"/>
      <c r="O12" s="5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/>
      <c r="N13" s="97"/>
      <c r="O13" s="5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9"/>
      <c r="N18" s="97"/>
      <c r="O18" s="5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9"/>
      <c r="N19" s="97"/>
      <c r="O19" s="5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100.96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100.96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403896</v>
      </c>
      <c r="E24" s="75"/>
      <c r="F24" s="75" t="n">
        <v>19900</v>
      </c>
      <c r="G24" s="71"/>
      <c r="H24" s="80" t="n">
        <v>3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100.96</v>
      </c>
    </row>
    <row r="25" customFormat="false" ht="26.25" hidden="false" customHeight="true" outlineLevel="0" collapsed="false">
      <c r="A25" s="81"/>
      <c r="B25" s="101"/>
      <c r="C25" s="71"/>
      <c r="D25" s="102"/>
      <c r="E25" s="102"/>
      <c r="F25" s="102"/>
      <c r="G25" s="102"/>
      <c r="H25" s="103"/>
      <c r="I25" s="104"/>
      <c r="J25" s="71"/>
      <c r="K25" s="105"/>
      <c r="L25" s="106"/>
      <c r="M25" s="76"/>
      <c r="N25" s="78"/>
      <c r="O25" s="78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7">
    <mergeCell ref="C1:J1"/>
    <mergeCell ref="C2:J2"/>
    <mergeCell ref="K2:L2"/>
    <mergeCell ref="B5:F5"/>
    <mergeCell ref="H5:I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26" activeCellId="0" sqref="B26:O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n">
        <f aca="true">TODAY()</f>
        <v>46233</v>
      </c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 t="s">
        <v>12</v>
      </c>
      <c r="C5" s="24"/>
      <c r="D5" s="24"/>
      <c r="E5" s="24"/>
      <c r="F5" s="24"/>
      <c r="G5" s="25" t="n">
        <v>523</v>
      </c>
      <c r="H5" s="26" t="n">
        <f aca="true">TODAY()</f>
        <v>46233</v>
      </c>
      <c r="I5" s="26"/>
      <c r="J5" s="27" t="s">
        <v>13</v>
      </c>
      <c r="K5" s="27"/>
      <c r="L5" s="27"/>
      <c r="M5" s="28" t="s">
        <v>14</v>
      </c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94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97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 t="n">
        <v>4</v>
      </c>
      <c r="N10" s="50" t="n">
        <v>9.82</v>
      </c>
      <c r="O10" s="50" t="n">
        <f aca="false">M10*N10</f>
        <v>39.2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 t="n">
        <v>4</v>
      </c>
      <c r="N11" s="50" t="n">
        <v>9.82</v>
      </c>
      <c r="O11" s="50" t="n">
        <f aca="false">M11*N11</f>
        <v>39.2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 t="s">
        <v>6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 t="n">
        <v>4</v>
      </c>
      <c r="N12" s="50" t="n">
        <v>9.82</v>
      </c>
      <c r="O12" s="50" t="n">
        <f aca="false">M12*N12</f>
        <v>39.28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/>
      <c r="N13" s="97"/>
      <c r="O13" s="5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16.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9"/>
      <c r="N18" s="97"/>
      <c r="O18" s="5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30" customFormat="true" ht="16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9"/>
      <c r="N19" s="97"/>
      <c r="O19" s="5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54" customFormat="true" ht="27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s">
        <v>28</v>
      </c>
      <c r="N20" s="56"/>
      <c r="O20" s="57" t="n">
        <f aca="false">SUM(O10:O19)</f>
        <v>117.84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65" customFormat="true" ht="35.25" hidden="false" customHeight="true" outlineLevel="0" collapsed="false">
      <c r="A21" s="59"/>
      <c r="B21" s="60"/>
      <c r="C21" s="61" t="s">
        <v>29</v>
      </c>
      <c r="D21" s="62" t="s">
        <v>30</v>
      </c>
      <c r="E21" s="62" t="s">
        <v>31</v>
      </c>
      <c r="F21" s="62" t="s">
        <v>32</v>
      </c>
      <c r="G21" s="62" t="s">
        <v>33</v>
      </c>
      <c r="H21" s="62" t="s">
        <v>34</v>
      </c>
      <c r="I21" s="62"/>
      <c r="J21" s="62" t="s">
        <v>35</v>
      </c>
      <c r="K21" s="63" t="s">
        <v>36</v>
      </c>
      <c r="L21" s="63"/>
      <c r="M21" s="62" t="s">
        <v>37</v>
      </c>
      <c r="N21" s="62" t="s">
        <v>38</v>
      </c>
      <c r="O21" s="6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65" customFormat="true" ht="15" hidden="false" customHeight="true" outlineLevel="0" collapsed="false">
      <c r="A22" s="59"/>
      <c r="B22" s="60"/>
      <c r="C22" s="61"/>
      <c r="D22" s="62"/>
      <c r="E22" s="62"/>
      <c r="F22" s="62"/>
      <c r="G22" s="62"/>
      <c r="H22" s="66" t="s">
        <v>39</v>
      </c>
      <c r="I22" s="67" t="s">
        <v>40</v>
      </c>
      <c r="J22" s="62"/>
      <c r="K22" s="66"/>
      <c r="L22" s="68"/>
      <c r="M22" s="62"/>
      <c r="N22" s="62" t="s">
        <v>41</v>
      </c>
      <c r="O22" s="62" t="s">
        <v>42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26.25" hidden="false" customHeight="true" outlineLevel="0" collapsed="false">
      <c r="A23" s="69"/>
      <c r="B23" s="70" t="s">
        <v>43</v>
      </c>
      <c r="C23" s="71" t="n">
        <v>4</v>
      </c>
      <c r="D23" s="72" t="n">
        <v>427866</v>
      </c>
      <c r="E23" s="72"/>
      <c r="F23" s="72" t="n">
        <v>63000</v>
      </c>
      <c r="G23" s="72"/>
      <c r="H23" s="73" t="n">
        <v>3</v>
      </c>
      <c r="I23" s="74" t="n">
        <v>7267</v>
      </c>
      <c r="J23" s="75"/>
      <c r="K23" s="76" t="s">
        <v>44</v>
      </c>
      <c r="L23" s="76"/>
      <c r="M23" s="77" t="s">
        <v>45</v>
      </c>
      <c r="N23" s="78" t="n">
        <f aca="false">O20</f>
        <v>117.84</v>
      </c>
      <c r="O23" s="78"/>
    </row>
    <row r="24" customFormat="false" ht="26.25" hidden="false" customHeight="true" outlineLevel="0" collapsed="false">
      <c r="A24" s="69"/>
      <c r="B24" s="70" t="s">
        <v>46</v>
      </c>
      <c r="C24" s="79" t="n">
        <v>4</v>
      </c>
      <c r="D24" s="75" t="n">
        <v>682040</v>
      </c>
      <c r="E24" s="75"/>
      <c r="F24" s="75" t="n">
        <v>19900</v>
      </c>
      <c r="G24" s="71"/>
      <c r="H24" s="80" t="n">
        <v>3</v>
      </c>
      <c r="I24" s="74" t="n">
        <v>3250</v>
      </c>
      <c r="J24" s="75"/>
      <c r="K24" s="76" t="s">
        <v>44</v>
      </c>
      <c r="L24" s="76"/>
      <c r="M24" s="77" t="s">
        <v>45</v>
      </c>
      <c r="N24" s="78"/>
      <c r="O24" s="78" t="n">
        <f aca="false">O20</f>
        <v>117.84</v>
      </c>
    </row>
    <row r="25" customFormat="false" ht="26.25" hidden="false" customHeight="true" outlineLevel="0" collapsed="false">
      <c r="A25" s="81"/>
      <c r="B25" s="101"/>
      <c r="C25" s="71"/>
      <c r="D25" s="102"/>
      <c r="E25" s="102"/>
      <c r="F25" s="102"/>
      <c r="G25" s="102"/>
      <c r="H25" s="103"/>
      <c r="I25" s="104"/>
      <c r="J25" s="71"/>
      <c r="K25" s="105"/>
      <c r="L25" s="106"/>
      <c r="M25" s="76"/>
      <c r="N25" s="78"/>
      <c r="O25" s="78"/>
    </row>
    <row r="26" s="30" customFormat="true" ht="12" hidden="false" customHeight="false" outlineLevel="0" collapsed="false">
      <c r="B26" s="92" t="s">
        <v>4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30" customFormat="true" ht="12" hidden="false" customHeight="false" outlineLevel="0" collapsed="false">
      <c r="B27" s="29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</sheetData>
  <mergeCells count="27">
    <mergeCell ref="C1:J1"/>
    <mergeCell ref="C2:J2"/>
    <mergeCell ref="K2:L2"/>
    <mergeCell ref="B5:F5"/>
    <mergeCell ref="H5:I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M20:N20"/>
    <mergeCell ref="H21:I21"/>
    <mergeCell ref="K21:L21"/>
    <mergeCell ref="N21:O21"/>
    <mergeCell ref="K23:L23"/>
    <mergeCell ref="K24:L24"/>
    <mergeCell ref="B26:O26"/>
    <mergeCell ref="B27:O27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2" activeCellId="0" sqref="M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2.56"/>
    <col collapsed="false" customWidth="true" hidden="false" outlineLevel="0" max="4" min="4" style="0" width="10.7"/>
    <col collapsed="false" customWidth="true" hidden="false" outlineLevel="0" max="5" min="5" style="0" width="4.42"/>
    <col collapsed="false" customWidth="true" hidden="false" outlineLevel="0" max="6" min="6" style="0" width="8.13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13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1" width="8.99"/>
    <col collapsed="false" customWidth="false" hidden="false" outlineLevel="0" max="37" min="17" style="1" width="9.13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 t="s">
        <v>1</v>
      </c>
      <c r="N1" s="6" t="s">
        <v>2</v>
      </c>
      <c r="O1" s="7" t="s">
        <v>3</v>
      </c>
    </row>
    <row r="2" customFormat="false" ht="18" hidden="false" customHeight="true" outlineLevel="0" collapsed="false">
      <c r="B2" s="2"/>
      <c r="C2" s="8" t="s">
        <v>4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/>
      <c r="N2" s="11"/>
      <c r="O2" s="12"/>
    </row>
    <row r="3" customFormat="false" ht="16.5" hidden="false" customHeight="true" outlineLevel="0" collapsed="false">
      <c r="M3" s="13"/>
      <c r="N3" s="14"/>
      <c r="O3" s="15"/>
    </row>
    <row r="4" s="22" customFormat="true" ht="9" hidden="false" customHeight="true" outlineLevel="0" collapsed="false">
      <c r="A4" s="16"/>
      <c r="B4" s="17" t="s">
        <v>6</v>
      </c>
      <c r="C4" s="17"/>
      <c r="D4" s="17"/>
      <c r="E4" s="17"/>
      <c r="F4" s="18"/>
      <c r="G4" s="19" t="s">
        <v>7</v>
      </c>
      <c r="H4" s="16" t="s">
        <v>8</v>
      </c>
      <c r="I4" s="18"/>
      <c r="J4" s="16" t="s">
        <v>9</v>
      </c>
      <c r="K4" s="17"/>
      <c r="L4" s="17"/>
      <c r="M4" s="20" t="s">
        <v>10</v>
      </c>
      <c r="N4" s="16" t="s">
        <v>11</v>
      </c>
      <c r="O4" s="18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30" customFormat="true" ht="40.5" hidden="false" customHeight="true" outlineLevel="0" collapsed="false">
      <c r="A5" s="23"/>
      <c r="B5" s="24"/>
      <c r="C5" s="24"/>
      <c r="D5" s="24"/>
      <c r="E5" s="24"/>
      <c r="F5" s="24"/>
      <c r="G5" s="25"/>
      <c r="H5" s="110"/>
      <c r="I5" s="111"/>
      <c r="J5" s="27"/>
      <c r="K5" s="27"/>
      <c r="L5" s="27"/>
      <c r="M5" s="28"/>
      <c r="N5" s="25"/>
      <c r="O5" s="25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s="30" customFormat="true" ht="16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s="37" customFormat="true" ht="23.25" hidden="false" customHeight="true" outlineLevel="0" collapsed="false">
      <c r="A7" s="31"/>
      <c r="B7" s="32" t="s">
        <v>1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5" t="s">
        <v>17</v>
      </c>
      <c r="O7" s="34" t="s">
        <v>18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30" customFormat="true" ht="16.5" hidden="false" customHeight="true" outlineLevel="0" collapsed="false">
      <c r="A8" s="38"/>
      <c r="B8" s="39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93"/>
      <c r="N8" s="94"/>
      <c r="O8" s="95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6.5" hidden="false" customHeight="true" outlineLevel="0" collapsed="false">
      <c r="A9" s="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96" t="s">
        <v>20</v>
      </c>
      <c r="N9" s="97"/>
      <c r="O9" s="9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0" customFormat="true" ht="16.5" hidden="false" customHeight="true" outlineLevel="0" collapsed="false">
      <c r="A10" s="42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99"/>
      <c r="N10" s="50"/>
      <c r="O10" s="50" t="n">
        <f aca="false">M10*N10</f>
        <v>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16.5" hidden="false" customHeight="true" outlineLevel="0" collapsed="false">
      <c r="A11" s="42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99"/>
      <c r="N11" s="112"/>
      <c r="O11" s="50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6.5" hidden="false" customHeight="true" outlineLevel="0" collapsed="false">
      <c r="A12" s="4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9"/>
      <c r="N12" s="97"/>
      <c r="O12" s="5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6.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9"/>
      <c r="N13" s="97"/>
      <c r="O13" s="5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0" customFormat="true" ht="16.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99"/>
      <c r="N14" s="97"/>
      <c r="O14" s="5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0" customFormat="true" ht="16.5" hidden="false" customHeight="true" outlineLevel="0" collapsed="false">
      <c r="A15" s="4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9"/>
      <c r="N15" s="97"/>
      <c r="O15" s="5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6.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99"/>
      <c r="N16" s="97"/>
      <c r="O16" s="5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6.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99"/>
      <c r="N17" s="97"/>
      <c r="O17" s="5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54" customFormat="true" ht="27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 t="s">
        <v>28</v>
      </c>
      <c r="N18" s="56"/>
      <c r="O18" s="57" t="n">
        <f aca="false">SUM(O10:O17)</f>
        <v>0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65" customFormat="true" ht="35.25" hidden="false" customHeight="true" outlineLevel="0" collapsed="false">
      <c r="A19" s="59"/>
      <c r="B19" s="60"/>
      <c r="C19" s="61" t="s">
        <v>29</v>
      </c>
      <c r="D19" s="62" t="s">
        <v>30</v>
      </c>
      <c r="E19" s="62" t="s">
        <v>31</v>
      </c>
      <c r="F19" s="62" t="s">
        <v>32</v>
      </c>
      <c r="G19" s="62" t="s">
        <v>33</v>
      </c>
      <c r="H19" s="62" t="s">
        <v>34</v>
      </c>
      <c r="I19" s="62"/>
      <c r="J19" s="62" t="s">
        <v>35</v>
      </c>
      <c r="K19" s="63" t="s">
        <v>36</v>
      </c>
      <c r="L19" s="63"/>
      <c r="M19" s="62" t="s">
        <v>37</v>
      </c>
      <c r="N19" s="62" t="s">
        <v>38</v>
      </c>
      <c r="O19" s="62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s="65" customFormat="true" ht="15" hidden="false" customHeight="true" outlineLevel="0" collapsed="false">
      <c r="A20" s="59"/>
      <c r="B20" s="60"/>
      <c r="C20" s="61"/>
      <c r="D20" s="62"/>
      <c r="E20" s="62"/>
      <c r="F20" s="62"/>
      <c r="G20" s="62"/>
      <c r="H20" s="66" t="s">
        <v>39</v>
      </c>
      <c r="I20" s="67" t="s">
        <v>40</v>
      </c>
      <c r="J20" s="62"/>
      <c r="K20" s="66"/>
      <c r="L20" s="68"/>
      <c r="M20" s="62"/>
      <c r="N20" s="62" t="s">
        <v>41</v>
      </c>
      <c r="O20" s="62" t="s">
        <v>42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26.25" hidden="false" customHeight="true" outlineLevel="0" collapsed="false">
      <c r="A21" s="69"/>
      <c r="B21" s="70"/>
      <c r="C21" s="71"/>
      <c r="D21" s="72"/>
      <c r="E21" s="72"/>
      <c r="F21" s="72"/>
      <c r="G21" s="72"/>
      <c r="H21" s="73"/>
      <c r="I21" s="74"/>
      <c r="J21" s="75"/>
      <c r="K21" s="76"/>
      <c r="L21" s="76"/>
      <c r="M21" s="77"/>
      <c r="N21" s="78"/>
      <c r="O21" s="78"/>
    </row>
    <row r="22" customFormat="false" ht="26.25" hidden="false" customHeight="true" outlineLevel="0" collapsed="false">
      <c r="A22" s="69"/>
      <c r="B22" s="70"/>
      <c r="C22" s="79"/>
      <c r="D22" s="75"/>
      <c r="E22" s="75"/>
      <c r="F22" s="75"/>
      <c r="G22" s="71"/>
      <c r="H22" s="80"/>
      <c r="I22" s="74"/>
      <c r="J22" s="75"/>
      <c r="K22" s="76"/>
      <c r="L22" s="76"/>
      <c r="M22" s="77"/>
      <c r="N22" s="78"/>
      <c r="O22" s="78" t="n">
        <f aca="false">O18</f>
        <v>0</v>
      </c>
    </row>
    <row r="23" customFormat="false" ht="26.25" hidden="false" customHeight="true" outlineLevel="0" collapsed="false">
      <c r="A23" s="81"/>
      <c r="B23" s="101"/>
      <c r="C23" s="71"/>
      <c r="D23" s="102"/>
      <c r="E23" s="102"/>
      <c r="F23" s="102"/>
      <c r="G23" s="102"/>
      <c r="H23" s="103"/>
      <c r="I23" s="104"/>
      <c r="J23" s="71"/>
      <c r="K23" s="105"/>
      <c r="L23" s="106"/>
      <c r="M23" s="76"/>
      <c r="N23" s="78"/>
      <c r="O23" s="78"/>
    </row>
    <row r="24" s="30" customFormat="true" ht="12" hidden="false" customHeight="true" outlineLevel="0" collapsed="false">
      <c r="B24" s="92" t="s">
        <v>47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30" customFormat="true" ht="12" hidden="false" customHeight="true" outlineLevel="0" collapsed="false">
      <c r="B25" s="29" t="s">
        <v>4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</sheetData>
  <mergeCells count="24">
    <mergeCell ref="C1:J1"/>
    <mergeCell ref="C2:J2"/>
    <mergeCell ref="K2:L2"/>
    <mergeCell ref="B5:F5"/>
    <mergeCell ref="J5:L5"/>
    <mergeCell ref="N5:O5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M18:N18"/>
    <mergeCell ref="H19:I19"/>
    <mergeCell ref="K19:L19"/>
    <mergeCell ref="N19:O19"/>
    <mergeCell ref="K21:L21"/>
    <mergeCell ref="K22:L22"/>
    <mergeCell ref="B24:O24"/>
    <mergeCell ref="B25:O25"/>
  </mergeCells>
  <printOptions headings="false" gridLines="false" gridLinesSet="true" horizontalCentered="true" verticalCentered="false"/>
  <pageMargins left="0.25" right="0.25" top="0.5" bottom="0.541666666666667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(&amp;A)&amp;R&amp;6 25 November 2003
Prepared by B.J. Goldru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5:17:24Z</dcterms:created>
  <dc:creator>Tuan Hoang</dc:creator>
  <dc:description/>
  <dc:language>en-US</dc:language>
  <cp:lastModifiedBy>Irene Shipkova</cp:lastModifiedBy>
  <cp:lastPrinted>2004-12-03T21:35:41Z</cp:lastPrinted>
  <dcterms:modified xsi:type="dcterms:W3CDTF">2005-02-08T1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390218</vt:r8>
  </property>
  <property fmtid="{D5CDD505-2E9C-101B-9397-08002B2CF9AE}" pid="3" name="_AuthorEmail">
    <vt:lpwstr>IShipkova@college.ucla.edu</vt:lpwstr>
  </property>
  <property fmtid="{D5CDD505-2E9C-101B-9397-08002B2CF9AE}" pid="4" name="_AuthorEmailDisplayName">
    <vt:lpwstr>Shipkova, Irene</vt:lpwstr>
  </property>
  <property fmtid="{D5CDD505-2E9C-101B-9397-08002B2CF9AE}" pid="5" name="_EmailSubject">
    <vt:lpwstr>blood policy</vt:lpwstr>
  </property>
  <property fmtid="{D5CDD505-2E9C-101B-9397-08002B2CF9AE}" pid="6" name="_PreviousAdHocReviewCycleID">
    <vt:r8>1796916750</vt:r8>
  </property>
</Properties>
</file>